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3">
  <si>
    <t xml:space="preserve">DISTRICT</t>
  </si>
  <si>
    <t xml:space="preserve">Sub-County</t>
  </si>
  <si>
    <t xml:space="preserve">Male</t>
  </si>
  <si>
    <t xml:space="preserve">Female</t>
  </si>
  <si>
    <t xml:space="preserve">Total</t>
  </si>
  <si>
    <t xml:space="preserve">Kamuli</t>
  </si>
  <si>
    <t xml:space="preserve">Kamuli Municipality</t>
  </si>
  <si>
    <t xml:space="preserve">Northern Division</t>
  </si>
  <si>
    <t xml:space="preserve">Southern Division</t>
  </si>
  <si>
    <t xml:space="preserve">Balawoli</t>
  </si>
  <si>
    <t xml:space="preserve">Bulopa</t>
  </si>
  <si>
    <t xml:space="preserve">Butansi</t>
  </si>
  <si>
    <t xml:space="preserve">Kitayunjwa</t>
  </si>
  <si>
    <t xml:space="preserve">Nabwigulu</t>
  </si>
  <si>
    <t xml:space="preserve">Namasagali</t>
  </si>
  <si>
    <t xml:space="preserve">Namwendwa</t>
  </si>
  <si>
    <t xml:space="preserve">Bugulumbya</t>
  </si>
  <si>
    <t xml:space="preserve">Kisozi</t>
  </si>
  <si>
    <t xml:space="preserve">Mbulamuti</t>
  </si>
  <si>
    <t xml:space="preserve">Nawanyago</t>
  </si>
  <si>
    <t xml:space="preserve">Wankole</t>
  </si>
  <si>
    <t xml:space="preserve">Kagumba</t>
  </si>
  <si>
    <t xml:space="preserve">Mago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);\(0\)"/>
    <numFmt numFmtId="167" formatCode="_(* #,##0_);_(* \(#,##0\);_(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56"/>
    <col collapsed="false" customWidth="true" hidden="false" outlineLevel="0" max="50" min="3" style="0" width="10.41"/>
  </cols>
  <sheetData>
    <row r="1" s="4" customFormat="true" ht="12.75" hidden="false" customHeight="false" outlineLevel="0" collapsed="false">
      <c r="A1" s="1"/>
      <c r="B1" s="2"/>
      <c r="C1" s="3" t="n">
        <v>2015</v>
      </c>
      <c r="D1" s="3"/>
      <c r="E1" s="3"/>
      <c r="F1" s="3" t="n">
        <v>2016</v>
      </c>
      <c r="G1" s="3"/>
      <c r="H1" s="3"/>
      <c r="I1" s="3" t="n">
        <v>2017</v>
      </c>
      <c r="J1" s="3"/>
      <c r="K1" s="3"/>
      <c r="L1" s="3" t="n">
        <v>2018</v>
      </c>
      <c r="M1" s="3"/>
      <c r="N1" s="3"/>
      <c r="O1" s="3" t="n">
        <v>2019</v>
      </c>
      <c r="P1" s="3"/>
      <c r="Q1" s="3"/>
      <c r="R1" s="3" t="n">
        <v>2020</v>
      </c>
      <c r="S1" s="3"/>
      <c r="T1" s="3"/>
      <c r="U1" s="3" t="n">
        <v>2021</v>
      </c>
      <c r="V1" s="3"/>
      <c r="W1" s="3"/>
      <c r="X1" s="3" t="n">
        <v>2022</v>
      </c>
      <c r="Y1" s="3"/>
      <c r="Z1" s="3"/>
      <c r="AA1" s="3" t="n">
        <v>2023</v>
      </c>
      <c r="AC1" s="3"/>
      <c r="AD1" s="3" t="n">
        <v>2024</v>
      </c>
      <c r="AE1" s="3"/>
      <c r="AF1" s="3"/>
      <c r="AG1" s="3" t="n">
        <v>2025</v>
      </c>
      <c r="AH1" s="3"/>
      <c r="AI1" s="3"/>
      <c r="AJ1" s="3" t="n">
        <v>2026</v>
      </c>
      <c r="AK1" s="3"/>
      <c r="AL1" s="3"/>
      <c r="AM1" s="3" t="n">
        <v>2027</v>
      </c>
      <c r="AN1" s="3"/>
      <c r="AO1" s="3"/>
      <c r="AP1" s="3" t="n">
        <v>2028</v>
      </c>
      <c r="AQ1" s="3"/>
      <c r="AR1" s="3"/>
      <c r="AS1" s="3" t="n">
        <v>2029</v>
      </c>
      <c r="AT1" s="3"/>
      <c r="AU1" s="3"/>
      <c r="AV1" s="3" t="n">
        <v>2030</v>
      </c>
      <c r="AW1" s="3"/>
      <c r="AX1" s="3"/>
    </row>
    <row r="2" s="7" customFormat="true" ht="12.75" hidden="false" customHeight="false" outlineLevel="0" collapsed="false">
      <c r="A2" s="5" t="s">
        <v>0</v>
      </c>
      <c r="B2" s="2" t="s">
        <v>1</v>
      </c>
      <c r="C2" s="6" t="s">
        <v>2</v>
      </c>
      <c r="D2" s="6" t="s">
        <v>3</v>
      </c>
      <c r="E2" s="6" t="s">
        <v>4</v>
      </c>
      <c r="F2" s="6" t="s">
        <v>2</v>
      </c>
      <c r="G2" s="6" t="s">
        <v>3</v>
      </c>
      <c r="H2" s="6" t="s">
        <v>4</v>
      </c>
      <c r="I2" s="6" t="s">
        <v>2</v>
      </c>
      <c r="J2" s="6" t="s">
        <v>3</v>
      </c>
      <c r="K2" s="6" t="s">
        <v>4</v>
      </c>
      <c r="L2" s="6" t="s">
        <v>2</v>
      </c>
      <c r="M2" s="6" t="s">
        <v>3</v>
      </c>
      <c r="N2" s="6" t="s">
        <v>4</v>
      </c>
      <c r="O2" s="6" t="s">
        <v>2</v>
      </c>
      <c r="P2" s="6" t="s">
        <v>3</v>
      </c>
      <c r="Q2" s="6" t="s">
        <v>4</v>
      </c>
      <c r="R2" s="6" t="s">
        <v>2</v>
      </c>
      <c r="S2" s="6" t="s">
        <v>3</v>
      </c>
      <c r="T2" s="6" t="s">
        <v>4</v>
      </c>
      <c r="U2" s="6" t="s">
        <v>2</v>
      </c>
      <c r="V2" s="6" t="s">
        <v>3</v>
      </c>
      <c r="W2" s="6" t="s">
        <v>4</v>
      </c>
      <c r="X2" s="6" t="s">
        <v>2</v>
      </c>
      <c r="Y2" s="6" t="s">
        <v>3</v>
      </c>
      <c r="Z2" s="6" t="s">
        <v>4</v>
      </c>
      <c r="AA2" s="6" t="s">
        <v>2</v>
      </c>
      <c r="AB2" s="6" t="s">
        <v>3</v>
      </c>
      <c r="AC2" s="6" t="s">
        <v>4</v>
      </c>
      <c r="AD2" s="6" t="s">
        <v>2</v>
      </c>
      <c r="AE2" s="6" t="s">
        <v>3</v>
      </c>
      <c r="AF2" s="6" t="s">
        <v>4</v>
      </c>
      <c r="AG2" s="6" t="s">
        <v>2</v>
      </c>
      <c r="AH2" s="6" t="s">
        <v>3</v>
      </c>
      <c r="AI2" s="6" t="s">
        <v>4</v>
      </c>
      <c r="AJ2" s="6" t="s">
        <v>2</v>
      </c>
      <c r="AK2" s="6" t="s">
        <v>3</v>
      </c>
      <c r="AL2" s="6" t="s">
        <v>4</v>
      </c>
      <c r="AM2" s="6" t="s">
        <v>2</v>
      </c>
      <c r="AN2" s="6" t="s">
        <v>3</v>
      </c>
      <c r="AO2" s="6" t="s">
        <v>4</v>
      </c>
      <c r="AP2" s="6" t="s">
        <v>2</v>
      </c>
      <c r="AQ2" s="6" t="s">
        <v>3</v>
      </c>
      <c r="AR2" s="6" t="s">
        <v>4</v>
      </c>
      <c r="AS2" s="6" t="s">
        <v>2</v>
      </c>
      <c r="AT2" s="6" t="s">
        <v>3</v>
      </c>
      <c r="AU2" s="6" t="s">
        <v>4</v>
      </c>
      <c r="AV2" s="6" t="s">
        <v>2</v>
      </c>
      <c r="AW2" s="6" t="s">
        <v>3</v>
      </c>
      <c r="AX2" s="6" t="s">
        <v>4</v>
      </c>
    </row>
    <row r="3" customFormat="false" ht="15" hidden="false" customHeight="false" outlineLevel="0" collapsed="false">
      <c r="A3" s="5" t="s">
        <v>5</v>
      </c>
      <c r="B3" s="2"/>
      <c r="C3" s="7" t="n">
        <v>241400</v>
      </c>
      <c r="D3" s="7" t="n">
        <v>254200</v>
      </c>
      <c r="E3" s="8" t="n">
        <f aca="false">D3+C3</f>
        <v>495600</v>
      </c>
      <c r="F3" s="7" t="n">
        <v>248000</v>
      </c>
      <c r="G3" s="7" t="n">
        <v>260000</v>
      </c>
      <c r="H3" s="8" t="n">
        <f aca="false">G3+F3</f>
        <v>508000</v>
      </c>
      <c r="I3" s="7" t="n">
        <v>254700</v>
      </c>
      <c r="J3" s="7" t="n">
        <v>265800</v>
      </c>
      <c r="K3" s="8" t="n">
        <f aca="false">J3+I3</f>
        <v>520500</v>
      </c>
      <c r="L3" s="7" t="n">
        <v>261500</v>
      </c>
      <c r="M3" s="7" t="n">
        <v>271700</v>
      </c>
      <c r="N3" s="8" t="n">
        <f aca="false">M3+L3</f>
        <v>533200</v>
      </c>
      <c r="O3" s="7" t="n">
        <v>268300</v>
      </c>
      <c r="P3" s="7" t="n">
        <v>277600</v>
      </c>
      <c r="Q3" s="8" t="n">
        <f aca="false">P3+O3</f>
        <v>545900</v>
      </c>
      <c r="R3" s="7" t="n">
        <v>275100</v>
      </c>
      <c r="S3" s="7" t="n">
        <v>283400</v>
      </c>
      <c r="T3" s="8" t="n">
        <f aca="false">S3+R3</f>
        <v>558500</v>
      </c>
      <c r="U3" s="7" t="n">
        <v>281900</v>
      </c>
      <c r="V3" s="7" t="n">
        <v>289300</v>
      </c>
      <c r="W3" s="8" t="n">
        <f aca="false">V3+U3</f>
        <v>571200</v>
      </c>
      <c r="X3" s="7" t="n">
        <v>288700</v>
      </c>
      <c r="Y3" s="7" t="n">
        <v>295000</v>
      </c>
      <c r="Z3" s="8" t="n">
        <f aca="false">Y3+X3</f>
        <v>583700</v>
      </c>
      <c r="AA3" s="7" t="n">
        <v>295400</v>
      </c>
      <c r="AB3" s="7" t="n">
        <v>300700</v>
      </c>
      <c r="AC3" s="8" t="n">
        <f aca="false">AB3+AA3</f>
        <v>596100</v>
      </c>
      <c r="AD3" s="7" t="n">
        <v>302100</v>
      </c>
      <c r="AE3" s="7" t="n">
        <v>306300</v>
      </c>
      <c r="AF3" s="8" t="n">
        <f aca="false">AE3+AD3</f>
        <v>608400</v>
      </c>
      <c r="AG3" s="7" t="n">
        <v>308600</v>
      </c>
      <c r="AH3" s="7" t="n">
        <v>311700</v>
      </c>
      <c r="AI3" s="8" t="n">
        <f aca="false">AH3+AG3</f>
        <v>620300</v>
      </c>
      <c r="AJ3" s="7" t="n">
        <v>315000</v>
      </c>
      <c r="AK3" s="7" t="n">
        <v>317000</v>
      </c>
      <c r="AL3" s="8" t="n">
        <f aca="false">AK3+AJ3</f>
        <v>632000</v>
      </c>
      <c r="AM3" s="7" t="n">
        <v>321200</v>
      </c>
      <c r="AN3" s="7" t="n">
        <v>322100</v>
      </c>
      <c r="AO3" s="8" t="n">
        <f aca="false">AN3+AM3</f>
        <v>643300</v>
      </c>
      <c r="AP3" s="7" t="n">
        <v>327300</v>
      </c>
      <c r="AQ3" s="7" t="n">
        <v>327000</v>
      </c>
      <c r="AR3" s="8" t="n">
        <f aca="false">AQ3+AP3</f>
        <v>654300</v>
      </c>
      <c r="AS3" s="7" t="n">
        <v>333100</v>
      </c>
      <c r="AT3" s="7" t="n">
        <v>331700</v>
      </c>
      <c r="AU3" s="8" t="n">
        <f aca="false">AT3+AS3</f>
        <v>664800</v>
      </c>
      <c r="AV3" s="7" t="n">
        <v>338400</v>
      </c>
      <c r="AW3" s="7" t="n">
        <v>335500</v>
      </c>
      <c r="AX3" s="8" t="n">
        <f aca="false">AW3+AV3</f>
        <v>673900</v>
      </c>
    </row>
    <row r="4" customFormat="false" ht="15" hidden="false" customHeight="false" outlineLevel="0" collapsed="false">
      <c r="A4" s="5"/>
      <c r="B4" s="2"/>
      <c r="C4" s="7"/>
      <c r="D4" s="7"/>
      <c r="E4" s="8"/>
      <c r="F4" s="7"/>
      <c r="G4" s="7"/>
      <c r="H4" s="8"/>
      <c r="I4" s="7"/>
      <c r="J4" s="7"/>
      <c r="K4" s="8"/>
      <c r="L4" s="7"/>
      <c r="M4" s="7"/>
      <c r="N4" s="8"/>
      <c r="O4" s="7"/>
      <c r="P4" s="7"/>
      <c r="Q4" s="8"/>
      <c r="R4" s="7"/>
      <c r="S4" s="7"/>
      <c r="T4" s="8"/>
      <c r="U4" s="7"/>
      <c r="V4" s="7"/>
      <c r="W4" s="8"/>
      <c r="X4" s="7"/>
      <c r="Y4" s="7"/>
      <c r="Z4" s="8"/>
      <c r="AA4" s="7"/>
      <c r="AB4" s="7"/>
      <c r="AC4" s="8"/>
      <c r="AD4" s="7"/>
      <c r="AE4" s="7"/>
      <c r="AF4" s="8"/>
      <c r="AG4" s="7"/>
      <c r="AH4" s="7"/>
      <c r="AI4" s="8"/>
      <c r="AJ4" s="7"/>
      <c r="AK4" s="7"/>
      <c r="AL4" s="8"/>
      <c r="AM4" s="7"/>
      <c r="AN4" s="7"/>
      <c r="AO4" s="8"/>
      <c r="AP4" s="7"/>
      <c r="AQ4" s="7"/>
      <c r="AR4" s="8"/>
      <c r="AS4" s="7"/>
      <c r="AT4" s="7"/>
      <c r="AU4" s="8"/>
      <c r="AV4" s="7"/>
      <c r="AW4" s="7"/>
      <c r="AX4" s="8"/>
    </row>
    <row r="5" customFormat="false" ht="15" hidden="false" customHeight="false" outlineLevel="0" collapsed="false">
      <c r="A5" s="5"/>
      <c r="B5" s="2" t="s">
        <v>6</v>
      </c>
      <c r="C5" s="7" t="n">
        <v>0</v>
      </c>
      <c r="D5" s="7" t="n">
        <v>0</v>
      </c>
      <c r="E5" s="8" t="n">
        <f aca="false">D5+C5</f>
        <v>0</v>
      </c>
      <c r="F5" s="7" t="n">
        <v>0</v>
      </c>
      <c r="G5" s="7" t="n">
        <v>0</v>
      </c>
      <c r="H5" s="8" t="n">
        <f aca="false">G5+F5</f>
        <v>0</v>
      </c>
      <c r="I5" s="7" t="n">
        <v>0</v>
      </c>
      <c r="J5" s="7" t="n">
        <v>0</v>
      </c>
      <c r="K5" s="8" t="n">
        <f aca="false">J5+I5</f>
        <v>0</v>
      </c>
      <c r="L5" s="7" t="n">
        <v>0</v>
      </c>
      <c r="M5" s="7" t="n">
        <v>0</v>
      </c>
      <c r="N5" s="8" t="n">
        <f aca="false">M5+L5</f>
        <v>0</v>
      </c>
      <c r="O5" s="7" t="n">
        <v>0</v>
      </c>
      <c r="P5" s="7" t="n">
        <v>0</v>
      </c>
      <c r="Q5" s="8" t="n">
        <f aca="false">P5+O5</f>
        <v>0</v>
      </c>
      <c r="R5" s="7" t="n">
        <v>0</v>
      </c>
      <c r="S5" s="7" t="n">
        <v>0</v>
      </c>
      <c r="T5" s="8" t="n">
        <f aca="false">S5+R5</f>
        <v>0</v>
      </c>
      <c r="U5" s="7" t="n">
        <v>0</v>
      </c>
      <c r="V5" s="7" t="n">
        <v>0</v>
      </c>
      <c r="W5" s="8" t="n">
        <f aca="false">V5+U5</f>
        <v>0</v>
      </c>
      <c r="X5" s="7" t="n">
        <v>0</v>
      </c>
      <c r="Y5" s="7" t="n">
        <v>0</v>
      </c>
      <c r="Z5" s="8" t="n">
        <f aca="false">Y5+X5</f>
        <v>0</v>
      </c>
      <c r="AA5" s="7" t="n">
        <v>0</v>
      </c>
      <c r="AB5" s="7" t="n">
        <v>0</v>
      </c>
      <c r="AC5" s="8" t="n">
        <f aca="false">AB5+AA5</f>
        <v>0</v>
      </c>
      <c r="AD5" s="7" t="n">
        <v>0</v>
      </c>
      <c r="AE5" s="7" t="n">
        <v>0</v>
      </c>
      <c r="AF5" s="8" t="n">
        <f aca="false">AE5+AD5</f>
        <v>0</v>
      </c>
      <c r="AG5" s="7" t="n">
        <v>0</v>
      </c>
      <c r="AH5" s="7" t="n">
        <v>0</v>
      </c>
      <c r="AI5" s="8" t="n">
        <f aca="false">AH5+AG5</f>
        <v>0</v>
      </c>
      <c r="AJ5" s="7" t="n">
        <v>0</v>
      </c>
      <c r="AK5" s="7" t="n">
        <v>0</v>
      </c>
      <c r="AL5" s="8" t="n">
        <f aca="false">AK5+AJ5</f>
        <v>0</v>
      </c>
      <c r="AM5" s="7" t="n">
        <v>0</v>
      </c>
      <c r="AN5" s="7" t="n">
        <v>0</v>
      </c>
      <c r="AO5" s="8" t="n">
        <f aca="false">AN5+AM5</f>
        <v>0</v>
      </c>
      <c r="AP5" s="7" t="n">
        <v>0</v>
      </c>
      <c r="AQ5" s="7" t="n">
        <v>0</v>
      </c>
      <c r="AR5" s="8" t="n">
        <f aca="false">AQ5+AP5</f>
        <v>0</v>
      </c>
      <c r="AS5" s="7" t="n">
        <v>0</v>
      </c>
      <c r="AT5" s="7" t="n">
        <v>0</v>
      </c>
      <c r="AU5" s="8" t="n">
        <f aca="false">AT5+AS5</f>
        <v>0</v>
      </c>
      <c r="AV5" s="7" t="n">
        <v>0</v>
      </c>
      <c r="AW5" s="7" t="n">
        <v>0</v>
      </c>
      <c r="AX5" s="8" t="n">
        <f aca="false">AW5+AV5</f>
        <v>0</v>
      </c>
    </row>
    <row r="6" customFormat="false" ht="15" hidden="false" customHeight="false" outlineLevel="0" collapsed="false">
      <c r="A6" s="5"/>
      <c r="B6" s="2" t="s">
        <v>7</v>
      </c>
      <c r="C6" s="7" t="n">
        <v>14600</v>
      </c>
      <c r="D6" s="7" t="n">
        <v>16200</v>
      </c>
      <c r="E6" s="8" t="n">
        <f aca="false">D6+C6</f>
        <v>30800</v>
      </c>
      <c r="F6" s="7" t="n">
        <v>15000</v>
      </c>
      <c r="G6" s="7" t="n">
        <v>16600</v>
      </c>
      <c r="H6" s="8" t="n">
        <f aca="false">G6+F6</f>
        <v>31600</v>
      </c>
      <c r="I6" s="7" t="n">
        <v>15400</v>
      </c>
      <c r="J6" s="7" t="n">
        <v>17000</v>
      </c>
      <c r="K6" s="8" t="n">
        <f aca="false">J6+I6</f>
        <v>32400</v>
      </c>
      <c r="L6" s="7" t="n">
        <v>15800</v>
      </c>
      <c r="M6" s="7" t="n">
        <v>17300</v>
      </c>
      <c r="N6" s="8" t="n">
        <f aca="false">M6+L6</f>
        <v>33100</v>
      </c>
      <c r="O6" s="7" t="n">
        <v>16300</v>
      </c>
      <c r="P6" s="7" t="n">
        <v>17700</v>
      </c>
      <c r="Q6" s="8" t="n">
        <f aca="false">P6+O6</f>
        <v>34000</v>
      </c>
      <c r="R6" s="7" t="n">
        <v>16700</v>
      </c>
      <c r="S6" s="7" t="n">
        <v>18100</v>
      </c>
      <c r="T6" s="8" t="n">
        <f aca="false">S6+R6</f>
        <v>34800</v>
      </c>
      <c r="U6" s="7" t="n">
        <v>17100</v>
      </c>
      <c r="V6" s="7" t="n">
        <v>18500</v>
      </c>
      <c r="W6" s="8" t="n">
        <f aca="false">V6+U6</f>
        <v>35600</v>
      </c>
      <c r="X6" s="7" t="n">
        <v>17500</v>
      </c>
      <c r="Y6" s="7" t="n">
        <v>18800</v>
      </c>
      <c r="Z6" s="8" t="n">
        <f aca="false">Y6+X6</f>
        <v>36300</v>
      </c>
      <c r="AA6" s="7" t="n">
        <v>17900</v>
      </c>
      <c r="AB6" s="7" t="n">
        <v>19200</v>
      </c>
      <c r="AC6" s="8" t="n">
        <f aca="false">AB6+AA6</f>
        <v>37100</v>
      </c>
      <c r="AD6" s="7" t="n">
        <v>18300</v>
      </c>
      <c r="AE6" s="7" t="n">
        <v>19600</v>
      </c>
      <c r="AF6" s="8" t="n">
        <f aca="false">AE6+AD6</f>
        <v>37900</v>
      </c>
      <c r="AG6" s="7" t="n">
        <v>18700</v>
      </c>
      <c r="AH6" s="7" t="n">
        <v>19900</v>
      </c>
      <c r="AI6" s="8" t="n">
        <f aca="false">AH6+AG6</f>
        <v>38600</v>
      </c>
      <c r="AJ6" s="7" t="n">
        <v>19100</v>
      </c>
      <c r="AK6" s="7" t="n">
        <v>20200</v>
      </c>
      <c r="AL6" s="8" t="n">
        <f aca="false">AK6+AJ6</f>
        <v>39300</v>
      </c>
      <c r="AM6" s="7" t="n">
        <v>19500</v>
      </c>
      <c r="AN6" s="7" t="n">
        <v>20600</v>
      </c>
      <c r="AO6" s="8" t="n">
        <f aca="false">AN6+AM6</f>
        <v>40100</v>
      </c>
      <c r="AP6" s="7" t="n">
        <v>19800</v>
      </c>
      <c r="AQ6" s="7" t="n">
        <v>20900</v>
      </c>
      <c r="AR6" s="8" t="n">
        <f aca="false">AQ6+AP6</f>
        <v>40700</v>
      </c>
      <c r="AS6" s="7" t="n">
        <v>20200</v>
      </c>
      <c r="AT6" s="7" t="n">
        <v>21200</v>
      </c>
      <c r="AU6" s="8" t="n">
        <f aca="false">AT6+AS6</f>
        <v>41400</v>
      </c>
      <c r="AV6" s="7" t="n">
        <v>20500</v>
      </c>
      <c r="AW6" s="7" t="n">
        <v>21400</v>
      </c>
      <c r="AX6" s="8" t="n">
        <f aca="false">AW6+AV6</f>
        <v>41900</v>
      </c>
    </row>
    <row r="7" customFormat="false" ht="15" hidden="false" customHeight="false" outlineLevel="0" collapsed="false">
      <c r="A7" s="5"/>
      <c r="B7" s="2" t="s">
        <v>8</v>
      </c>
      <c r="C7" s="7" t="n">
        <v>14000</v>
      </c>
      <c r="D7" s="7" t="n">
        <v>15200</v>
      </c>
      <c r="E7" s="8" t="n">
        <f aca="false">D7+C7</f>
        <v>29200</v>
      </c>
      <c r="F7" s="7" t="n">
        <v>14400</v>
      </c>
      <c r="G7" s="7" t="n">
        <v>15600</v>
      </c>
      <c r="H7" s="8" t="n">
        <f aca="false">G7+F7</f>
        <v>30000</v>
      </c>
      <c r="I7" s="7" t="n">
        <v>14800</v>
      </c>
      <c r="J7" s="7" t="n">
        <v>15900</v>
      </c>
      <c r="K7" s="8" t="n">
        <f aca="false">J7+I7</f>
        <v>30700</v>
      </c>
      <c r="L7" s="7" t="n">
        <v>15200</v>
      </c>
      <c r="M7" s="7" t="n">
        <v>16300</v>
      </c>
      <c r="N7" s="8" t="n">
        <f aca="false">M7+L7</f>
        <v>31500</v>
      </c>
      <c r="O7" s="7" t="n">
        <v>15600</v>
      </c>
      <c r="P7" s="7" t="n">
        <v>16600</v>
      </c>
      <c r="Q7" s="8" t="n">
        <f aca="false">P7+O7</f>
        <v>32200</v>
      </c>
      <c r="R7" s="7" t="n">
        <v>16000</v>
      </c>
      <c r="S7" s="7" t="n">
        <v>17000</v>
      </c>
      <c r="T7" s="8" t="n">
        <f aca="false">S7+R7</f>
        <v>33000</v>
      </c>
      <c r="U7" s="7" t="n">
        <v>16400</v>
      </c>
      <c r="V7" s="7" t="n">
        <v>17300</v>
      </c>
      <c r="W7" s="8" t="n">
        <f aca="false">V7+U7</f>
        <v>33700</v>
      </c>
      <c r="X7" s="7" t="n">
        <v>16800</v>
      </c>
      <c r="Y7" s="7" t="n">
        <v>17700</v>
      </c>
      <c r="Z7" s="8" t="n">
        <f aca="false">Y7+X7</f>
        <v>34500</v>
      </c>
      <c r="AA7" s="7" t="n">
        <v>17200</v>
      </c>
      <c r="AB7" s="7" t="n">
        <v>18000</v>
      </c>
      <c r="AC7" s="8" t="n">
        <f aca="false">AB7+AA7</f>
        <v>35200</v>
      </c>
      <c r="AD7" s="7" t="n">
        <v>17500</v>
      </c>
      <c r="AE7" s="7" t="n">
        <v>18400</v>
      </c>
      <c r="AF7" s="8" t="n">
        <f aca="false">AE7+AD7</f>
        <v>35900</v>
      </c>
      <c r="AG7" s="7" t="n">
        <v>17900</v>
      </c>
      <c r="AH7" s="7" t="n">
        <v>18700</v>
      </c>
      <c r="AI7" s="8" t="n">
        <f aca="false">AH7+AG7</f>
        <v>36600</v>
      </c>
      <c r="AJ7" s="7" t="n">
        <v>18300</v>
      </c>
      <c r="AK7" s="7" t="n">
        <v>19000</v>
      </c>
      <c r="AL7" s="8" t="n">
        <f aca="false">AK7+AJ7</f>
        <v>37300</v>
      </c>
      <c r="AM7" s="7" t="n">
        <v>18700</v>
      </c>
      <c r="AN7" s="7" t="n">
        <v>19300</v>
      </c>
      <c r="AO7" s="8" t="n">
        <f aca="false">AN7+AM7</f>
        <v>38000</v>
      </c>
      <c r="AP7" s="7" t="n">
        <v>19000</v>
      </c>
      <c r="AQ7" s="7" t="n">
        <v>19600</v>
      </c>
      <c r="AR7" s="8" t="n">
        <f aca="false">AQ7+AP7</f>
        <v>38600</v>
      </c>
      <c r="AS7" s="7" t="n">
        <v>19300</v>
      </c>
      <c r="AT7" s="7" t="n">
        <v>19900</v>
      </c>
      <c r="AU7" s="8" t="n">
        <f aca="false">AT7+AS7</f>
        <v>39200</v>
      </c>
      <c r="AV7" s="7" t="n">
        <v>19700</v>
      </c>
      <c r="AW7" s="7" t="n">
        <v>20100</v>
      </c>
      <c r="AX7" s="8" t="n">
        <f aca="false">AW7+AV7</f>
        <v>39800</v>
      </c>
    </row>
    <row r="8" customFormat="false" ht="15" hidden="false" customHeight="false" outlineLevel="0" collapsed="false">
      <c r="A8" s="5"/>
      <c r="B8" s="2" t="s">
        <v>9</v>
      </c>
      <c r="C8" s="7" t="n">
        <v>11000</v>
      </c>
      <c r="D8" s="7" t="n">
        <v>11500</v>
      </c>
      <c r="E8" s="8" t="n">
        <f aca="false">D8+C8</f>
        <v>22500</v>
      </c>
      <c r="F8" s="7" t="n">
        <v>11300</v>
      </c>
      <c r="G8" s="7" t="n">
        <v>11700</v>
      </c>
      <c r="H8" s="8" t="n">
        <f aca="false">G8+F8</f>
        <v>23000</v>
      </c>
      <c r="I8" s="7" t="n">
        <v>11600</v>
      </c>
      <c r="J8" s="7" t="n">
        <v>12000</v>
      </c>
      <c r="K8" s="8" t="n">
        <f aca="false">J8+I8</f>
        <v>23600</v>
      </c>
      <c r="L8" s="7" t="n">
        <v>11900</v>
      </c>
      <c r="M8" s="7" t="n">
        <v>12300</v>
      </c>
      <c r="N8" s="8" t="n">
        <f aca="false">M8+L8</f>
        <v>24200</v>
      </c>
      <c r="O8" s="7" t="n">
        <v>12200</v>
      </c>
      <c r="P8" s="7" t="n">
        <v>12500</v>
      </c>
      <c r="Q8" s="8" t="n">
        <f aca="false">P8+O8</f>
        <v>24700</v>
      </c>
      <c r="R8" s="7" t="n">
        <v>12500</v>
      </c>
      <c r="S8" s="7" t="n">
        <v>12800</v>
      </c>
      <c r="T8" s="8" t="n">
        <f aca="false">S8+R8</f>
        <v>25300</v>
      </c>
      <c r="U8" s="7" t="n">
        <v>12800</v>
      </c>
      <c r="V8" s="7" t="n">
        <v>13100</v>
      </c>
      <c r="W8" s="8" t="n">
        <f aca="false">V8+U8</f>
        <v>25900</v>
      </c>
      <c r="X8" s="7" t="n">
        <v>13100</v>
      </c>
      <c r="Y8" s="7" t="n">
        <v>13300</v>
      </c>
      <c r="Z8" s="8" t="n">
        <f aca="false">Y8+X8</f>
        <v>26400</v>
      </c>
      <c r="AA8" s="7" t="n">
        <v>13400</v>
      </c>
      <c r="AB8" s="7" t="n">
        <v>13600</v>
      </c>
      <c r="AC8" s="8" t="n">
        <f aca="false">AB8+AA8</f>
        <v>27000</v>
      </c>
      <c r="AD8" s="7" t="n">
        <v>13700</v>
      </c>
      <c r="AE8" s="7" t="n">
        <v>13800</v>
      </c>
      <c r="AF8" s="8" t="n">
        <f aca="false">AE8+AD8</f>
        <v>27500</v>
      </c>
      <c r="AG8" s="7" t="n">
        <v>14000</v>
      </c>
      <c r="AH8" s="7" t="n">
        <v>14100</v>
      </c>
      <c r="AI8" s="8" t="n">
        <f aca="false">AH8+AG8</f>
        <v>28100</v>
      </c>
      <c r="AJ8" s="7" t="n">
        <v>14300</v>
      </c>
      <c r="AK8" s="7" t="n">
        <v>14300</v>
      </c>
      <c r="AL8" s="8" t="n">
        <f aca="false">AK8+AJ8</f>
        <v>28600</v>
      </c>
      <c r="AM8" s="7" t="n">
        <v>14600</v>
      </c>
      <c r="AN8" s="7" t="n">
        <v>14500</v>
      </c>
      <c r="AO8" s="8" t="n">
        <f aca="false">AN8+AM8</f>
        <v>29100</v>
      </c>
      <c r="AP8" s="7" t="n">
        <v>14900</v>
      </c>
      <c r="AQ8" s="7" t="n">
        <v>14800</v>
      </c>
      <c r="AR8" s="8" t="n">
        <f aca="false">AQ8+AP8</f>
        <v>29700</v>
      </c>
      <c r="AS8" s="7" t="n">
        <v>15100</v>
      </c>
      <c r="AT8" s="7" t="n">
        <v>15000</v>
      </c>
      <c r="AU8" s="8" t="n">
        <f aca="false">AT8+AS8</f>
        <v>30100</v>
      </c>
      <c r="AV8" s="7" t="n">
        <v>15400</v>
      </c>
      <c r="AW8" s="7" t="n">
        <v>15100</v>
      </c>
      <c r="AX8" s="8" t="n">
        <f aca="false">AW8+AV8</f>
        <v>30500</v>
      </c>
    </row>
    <row r="9" customFormat="false" ht="15" hidden="false" customHeight="false" outlineLevel="0" collapsed="false">
      <c r="A9" s="5"/>
      <c r="B9" s="2" t="s">
        <v>10</v>
      </c>
      <c r="C9" s="7" t="n">
        <v>14700</v>
      </c>
      <c r="D9" s="7" t="n">
        <v>14800</v>
      </c>
      <c r="E9" s="8" t="n">
        <f aca="false">D9+C9</f>
        <v>29500</v>
      </c>
      <c r="F9" s="7" t="n">
        <v>15100</v>
      </c>
      <c r="G9" s="7" t="n">
        <v>15100</v>
      </c>
      <c r="H9" s="8" t="n">
        <f aca="false">G9+F9</f>
        <v>30200</v>
      </c>
      <c r="I9" s="7" t="n">
        <v>15500</v>
      </c>
      <c r="J9" s="7" t="n">
        <v>15400</v>
      </c>
      <c r="K9" s="8" t="n">
        <f aca="false">J9+I9</f>
        <v>30900</v>
      </c>
      <c r="L9" s="7" t="n">
        <v>15900</v>
      </c>
      <c r="M9" s="7" t="n">
        <v>15800</v>
      </c>
      <c r="N9" s="8" t="n">
        <f aca="false">M9+L9</f>
        <v>31700</v>
      </c>
      <c r="O9" s="7" t="n">
        <v>16300</v>
      </c>
      <c r="P9" s="7" t="n">
        <v>16100</v>
      </c>
      <c r="Q9" s="8" t="n">
        <f aca="false">P9+O9</f>
        <v>32400</v>
      </c>
      <c r="R9" s="7" t="n">
        <v>16800</v>
      </c>
      <c r="S9" s="7" t="n">
        <v>16500</v>
      </c>
      <c r="T9" s="8" t="n">
        <f aca="false">S9+R9</f>
        <v>33300</v>
      </c>
      <c r="U9" s="7" t="n">
        <v>17200</v>
      </c>
      <c r="V9" s="7" t="n">
        <v>16800</v>
      </c>
      <c r="W9" s="8" t="n">
        <f aca="false">V9+U9</f>
        <v>34000</v>
      </c>
      <c r="X9" s="7" t="n">
        <v>17600</v>
      </c>
      <c r="Y9" s="7" t="n">
        <v>17100</v>
      </c>
      <c r="Z9" s="8" t="n">
        <f aca="false">Y9+X9</f>
        <v>34700</v>
      </c>
      <c r="AA9" s="7" t="n">
        <v>18000</v>
      </c>
      <c r="AB9" s="7" t="n">
        <v>17500</v>
      </c>
      <c r="AC9" s="8" t="n">
        <f aca="false">AB9+AA9</f>
        <v>35500</v>
      </c>
      <c r="AD9" s="7" t="n">
        <v>18400</v>
      </c>
      <c r="AE9" s="7" t="n">
        <v>17800</v>
      </c>
      <c r="AF9" s="8" t="n">
        <f aca="false">AE9+AD9</f>
        <v>36200</v>
      </c>
      <c r="AG9" s="7" t="n">
        <v>18800</v>
      </c>
      <c r="AH9" s="7" t="n">
        <v>18100</v>
      </c>
      <c r="AI9" s="8" t="n">
        <f aca="false">AH9+AG9</f>
        <v>36900</v>
      </c>
      <c r="AJ9" s="7" t="n">
        <v>19200</v>
      </c>
      <c r="AK9" s="7" t="n">
        <v>18400</v>
      </c>
      <c r="AL9" s="8" t="n">
        <f aca="false">AK9+AJ9</f>
        <v>37600</v>
      </c>
      <c r="AM9" s="7" t="n">
        <v>19600</v>
      </c>
      <c r="AN9" s="7" t="n">
        <v>18700</v>
      </c>
      <c r="AO9" s="8" t="n">
        <f aca="false">AN9+AM9</f>
        <v>38300</v>
      </c>
      <c r="AP9" s="7" t="n">
        <v>19900</v>
      </c>
      <c r="AQ9" s="7" t="n">
        <v>19000</v>
      </c>
      <c r="AR9" s="8" t="n">
        <f aca="false">AQ9+AP9</f>
        <v>38900</v>
      </c>
      <c r="AS9" s="7" t="n">
        <v>20300</v>
      </c>
      <c r="AT9" s="7" t="n">
        <v>19300</v>
      </c>
      <c r="AU9" s="8" t="n">
        <f aca="false">AT9+AS9</f>
        <v>39600</v>
      </c>
      <c r="AV9" s="7" t="n">
        <v>20600</v>
      </c>
      <c r="AW9" s="7" t="n">
        <v>19500</v>
      </c>
      <c r="AX9" s="8" t="n">
        <f aca="false">AW9+AV9</f>
        <v>40100</v>
      </c>
    </row>
    <row r="10" customFormat="false" ht="15" hidden="false" customHeight="false" outlineLevel="0" collapsed="false">
      <c r="A10" s="5"/>
      <c r="B10" s="2" t="s">
        <v>11</v>
      </c>
      <c r="C10" s="7" t="n">
        <v>14800</v>
      </c>
      <c r="D10" s="7" t="n">
        <v>15400</v>
      </c>
      <c r="E10" s="8" t="n">
        <f aca="false">D10+C10</f>
        <v>30200</v>
      </c>
      <c r="F10" s="7" t="n">
        <v>15200</v>
      </c>
      <c r="G10" s="7" t="n">
        <v>15700</v>
      </c>
      <c r="H10" s="8" t="n">
        <f aca="false">G10+F10</f>
        <v>30900</v>
      </c>
      <c r="I10" s="7" t="n">
        <v>15600</v>
      </c>
      <c r="J10" s="7" t="n">
        <v>16100</v>
      </c>
      <c r="K10" s="8" t="n">
        <f aca="false">J10+I10</f>
        <v>31700</v>
      </c>
      <c r="L10" s="7" t="n">
        <v>16000</v>
      </c>
      <c r="M10" s="7" t="n">
        <v>16400</v>
      </c>
      <c r="N10" s="8" t="n">
        <f aca="false">M10+L10</f>
        <v>32400</v>
      </c>
      <c r="O10" s="7" t="n">
        <v>16400</v>
      </c>
      <c r="P10" s="7" t="n">
        <v>16800</v>
      </c>
      <c r="Q10" s="8" t="n">
        <f aca="false">P10+O10</f>
        <v>33200</v>
      </c>
      <c r="R10" s="7" t="n">
        <v>16800</v>
      </c>
      <c r="S10" s="7" t="n">
        <v>17100</v>
      </c>
      <c r="T10" s="8" t="n">
        <f aca="false">S10+R10</f>
        <v>33900</v>
      </c>
      <c r="U10" s="7" t="n">
        <v>17200</v>
      </c>
      <c r="V10" s="7" t="n">
        <v>17500</v>
      </c>
      <c r="W10" s="8" t="n">
        <f aca="false">V10+U10</f>
        <v>34700</v>
      </c>
      <c r="X10" s="7" t="n">
        <v>17700</v>
      </c>
      <c r="Y10" s="7" t="n">
        <v>17800</v>
      </c>
      <c r="Z10" s="8" t="n">
        <f aca="false">Y10+X10</f>
        <v>35500</v>
      </c>
      <c r="AA10" s="7" t="n">
        <v>18100</v>
      </c>
      <c r="AB10" s="7" t="n">
        <v>18200</v>
      </c>
      <c r="AC10" s="8" t="n">
        <f aca="false">AB10+AA10</f>
        <v>36300</v>
      </c>
      <c r="AD10" s="7" t="n">
        <v>18500</v>
      </c>
      <c r="AE10" s="7" t="n">
        <v>18500</v>
      </c>
      <c r="AF10" s="8" t="n">
        <f aca="false">AE10+AD10</f>
        <v>37000</v>
      </c>
      <c r="AG10" s="7" t="n">
        <v>18900</v>
      </c>
      <c r="AH10" s="7" t="n">
        <v>18800</v>
      </c>
      <c r="AI10" s="8" t="n">
        <f aca="false">AH10+AG10</f>
        <v>37700</v>
      </c>
      <c r="AJ10" s="7" t="n">
        <v>19300</v>
      </c>
      <c r="AK10" s="7" t="n">
        <v>19200</v>
      </c>
      <c r="AL10" s="8" t="n">
        <f aca="false">AK10+AJ10</f>
        <v>38500</v>
      </c>
      <c r="AM10" s="7" t="n">
        <v>19600</v>
      </c>
      <c r="AN10" s="7" t="n">
        <v>19500</v>
      </c>
      <c r="AO10" s="8" t="n">
        <f aca="false">AN10+AM10</f>
        <v>39100</v>
      </c>
      <c r="AP10" s="7" t="n">
        <v>20000</v>
      </c>
      <c r="AQ10" s="7" t="n">
        <v>19800</v>
      </c>
      <c r="AR10" s="8" t="n">
        <f aca="false">AQ10+AP10</f>
        <v>39800</v>
      </c>
      <c r="AS10" s="7" t="n">
        <v>20400</v>
      </c>
      <c r="AT10" s="7" t="n">
        <v>20100</v>
      </c>
      <c r="AU10" s="8" t="n">
        <f aca="false">AT10+AS10</f>
        <v>40500</v>
      </c>
      <c r="AV10" s="7" t="n">
        <v>20700</v>
      </c>
      <c r="AW10" s="7" t="n">
        <v>20300</v>
      </c>
      <c r="AX10" s="8" t="n">
        <f aca="false">AW10+AV10</f>
        <v>41000</v>
      </c>
    </row>
    <row r="11" customFormat="false" ht="15" hidden="false" customHeight="false" outlineLevel="0" collapsed="false">
      <c r="A11" s="5"/>
      <c r="B11" s="2" t="s">
        <v>12</v>
      </c>
      <c r="C11" s="7" t="n">
        <v>19900</v>
      </c>
      <c r="D11" s="7" t="n">
        <v>21000</v>
      </c>
      <c r="E11" s="8" t="n">
        <f aca="false">D11+C11</f>
        <v>40900</v>
      </c>
      <c r="F11" s="7" t="n">
        <v>20400</v>
      </c>
      <c r="G11" s="7" t="n">
        <v>21500</v>
      </c>
      <c r="H11" s="8" t="n">
        <f aca="false">G11+F11</f>
        <v>41900</v>
      </c>
      <c r="I11" s="7" t="n">
        <v>21000</v>
      </c>
      <c r="J11" s="7" t="n">
        <v>21900</v>
      </c>
      <c r="K11" s="8" t="n">
        <f aca="false">J11+I11</f>
        <v>42900</v>
      </c>
      <c r="L11" s="7" t="n">
        <v>21500</v>
      </c>
      <c r="M11" s="7" t="n">
        <v>22400</v>
      </c>
      <c r="N11" s="8" t="n">
        <f aca="false">M11+L11</f>
        <v>43900</v>
      </c>
      <c r="O11" s="7" t="n">
        <v>22100</v>
      </c>
      <c r="P11" s="7" t="n">
        <v>22900</v>
      </c>
      <c r="Q11" s="8" t="n">
        <f aca="false">P11+O11</f>
        <v>45000</v>
      </c>
      <c r="R11" s="7" t="n">
        <v>22600</v>
      </c>
      <c r="S11" s="7" t="n">
        <v>23400</v>
      </c>
      <c r="T11" s="8" t="n">
        <f aca="false">S11+R11</f>
        <v>46000</v>
      </c>
      <c r="U11" s="7" t="n">
        <v>23200</v>
      </c>
      <c r="V11" s="7" t="n">
        <v>23900</v>
      </c>
      <c r="W11" s="8" t="n">
        <f aca="false">V11+U11</f>
        <v>47100</v>
      </c>
      <c r="X11" s="7" t="n">
        <v>23800</v>
      </c>
      <c r="Y11" s="7" t="n">
        <v>24300</v>
      </c>
      <c r="Z11" s="8" t="n">
        <f aca="false">Y11+X11</f>
        <v>48100</v>
      </c>
      <c r="AA11" s="7" t="n">
        <v>24300</v>
      </c>
      <c r="AB11" s="7" t="n">
        <v>24800</v>
      </c>
      <c r="AC11" s="8" t="n">
        <f aca="false">AB11+AA11</f>
        <v>49100</v>
      </c>
      <c r="AD11" s="7" t="n">
        <v>24900</v>
      </c>
      <c r="AE11" s="7" t="n">
        <v>25300</v>
      </c>
      <c r="AF11" s="8" t="n">
        <f aca="false">AE11+AD11</f>
        <v>50200</v>
      </c>
      <c r="AG11" s="7" t="n">
        <v>25400</v>
      </c>
      <c r="AH11" s="7" t="n">
        <v>25700</v>
      </c>
      <c r="AI11" s="8" t="n">
        <f aca="false">AH11+AG11</f>
        <v>51100</v>
      </c>
      <c r="AJ11" s="7" t="n">
        <v>25900</v>
      </c>
      <c r="AK11" s="7" t="n">
        <v>26200</v>
      </c>
      <c r="AL11" s="8" t="n">
        <f aca="false">AK11+AJ11</f>
        <v>52100</v>
      </c>
      <c r="AM11" s="7" t="n">
        <v>26400</v>
      </c>
      <c r="AN11" s="7" t="n">
        <v>26600</v>
      </c>
      <c r="AO11" s="8" t="n">
        <f aca="false">AN11+AM11</f>
        <v>53000</v>
      </c>
      <c r="AP11" s="7" t="n">
        <v>26900</v>
      </c>
      <c r="AQ11" s="7" t="n">
        <v>27000</v>
      </c>
      <c r="AR11" s="8" t="n">
        <f aca="false">AQ11+AP11</f>
        <v>53900</v>
      </c>
      <c r="AS11" s="7" t="n">
        <v>27400</v>
      </c>
      <c r="AT11" s="7" t="n">
        <v>27400</v>
      </c>
      <c r="AU11" s="8" t="n">
        <f aca="false">AT11+AS11</f>
        <v>54800</v>
      </c>
      <c r="AV11" s="7" t="n">
        <v>27900</v>
      </c>
      <c r="AW11" s="7" t="n">
        <v>27700</v>
      </c>
      <c r="AX11" s="8" t="n">
        <f aca="false">AW11+AV11</f>
        <v>55600</v>
      </c>
    </row>
    <row r="12" customFormat="false" ht="15" hidden="false" customHeight="false" outlineLevel="0" collapsed="false">
      <c r="A12" s="5"/>
      <c r="B12" s="2" t="s">
        <v>13</v>
      </c>
      <c r="C12" s="7" t="n">
        <v>10900</v>
      </c>
      <c r="D12" s="7" t="n">
        <v>11500</v>
      </c>
      <c r="E12" s="8" t="n">
        <f aca="false">D12+C12</f>
        <v>22400</v>
      </c>
      <c r="F12" s="7" t="n">
        <v>11200</v>
      </c>
      <c r="G12" s="7" t="n">
        <v>11700</v>
      </c>
      <c r="H12" s="8" t="n">
        <f aca="false">G12+F12</f>
        <v>22900</v>
      </c>
      <c r="I12" s="7" t="n">
        <v>11500</v>
      </c>
      <c r="J12" s="7" t="n">
        <v>12000</v>
      </c>
      <c r="K12" s="8" t="n">
        <f aca="false">J12+I12</f>
        <v>23500</v>
      </c>
      <c r="L12" s="7" t="n">
        <v>11800</v>
      </c>
      <c r="M12" s="7" t="n">
        <v>12300</v>
      </c>
      <c r="N12" s="8" t="n">
        <f aca="false">M12+L12</f>
        <v>24100</v>
      </c>
      <c r="O12" s="7" t="n">
        <v>12100</v>
      </c>
      <c r="P12" s="7" t="n">
        <v>12500</v>
      </c>
      <c r="Q12" s="8" t="n">
        <f aca="false">P12+O12</f>
        <v>24600</v>
      </c>
      <c r="R12" s="7" t="n">
        <v>12500</v>
      </c>
      <c r="S12" s="7" t="n">
        <v>12800</v>
      </c>
      <c r="T12" s="8" t="n">
        <f aca="false">S12+R12</f>
        <v>25300</v>
      </c>
      <c r="U12" s="7" t="n">
        <v>12800</v>
      </c>
      <c r="V12" s="7" t="n">
        <v>13100</v>
      </c>
      <c r="W12" s="8" t="n">
        <f aca="false">V12+U12</f>
        <v>25900</v>
      </c>
      <c r="X12" s="7" t="n">
        <v>13100</v>
      </c>
      <c r="Y12" s="7" t="n">
        <v>13300</v>
      </c>
      <c r="Z12" s="8" t="n">
        <f aca="false">Y12+X12</f>
        <v>26400</v>
      </c>
      <c r="AA12" s="7" t="n">
        <v>13400</v>
      </c>
      <c r="AB12" s="7" t="n">
        <v>13600</v>
      </c>
      <c r="AC12" s="8" t="n">
        <f aca="false">AB12+AA12</f>
        <v>27000</v>
      </c>
      <c r="AD12" s="7" t="n">
        <v>13700</v>
      </c>
      <c r="AE12" s="7" t="n">
        <v>13800</v>
      </c>
      <c r="AF12" s="8" t="n">
        <f aca="false">AE12+AD12</f>
        <v>27500</v>
      </c>
      <c r="AG12" s="7" t="n">
        <v>14000</v>
      </c>
      <c r="AH12" s="7" t="n">
        <v>14100</v>
      </c>
      <c r="AI12" s="8" t="n">
        <f aca="false">AH12+AG12</f>
        <v>28100</v>
      </c>
      <c r="AJ12" s="7" t="n">
        <v>14300</v>
      </c>
      <c r="AK12" s="7" t="n">
        <v>14300</v>
      </c>
      <c r="AL12" s="8" t="n">
        <f aca="false">AK12+AJ12</f>
        <v>28600</v>
      </c>
      <c r="AM12" s="7" t="n">
        <v>14500</v>
      </c>
      <c r="AN12" s="7" t="n">
        <v>14500</v>
      </c>
      <c r="AO12" s="8" t="n">
        <f aca="false">AN12+AM12</f>
        <v>29000</v>
      </c>
      <c r="AP12" s="7" t="n">
        <v>14800</v>
      </c>
      <c r="AQ12" s="7" t="n">
        <v>14800</v>
      </c>
      <c r="AR12" s="8" t="n">
        <f aca="false">AQ12+AP12</f>
        <v>29600</v>
      </c>
      <c r="AS12" s="7" t="n">
        <v>15100</v>
      </c>
      <c r="AT12" s="7" t="n">
        <v>15000</v>
      </c>
      <c r="AU12" s="8" t="n">
        <f aca="false">AT12+AS12</f>
        <v>30100</v>
      </c>
      <c r="AV12" s="7" t="n">
        <v>15300</v>
      </c>
      <c r="AW12" s="7" t="n">
        <v>15200</v>
      </c>
      <c r="AX12" s="8" t="n">
        <f aca="false">AW12+AV12</f>
        <v>30500</v>
      </c>
    </row>
    <row r="13" customFormat="false" ht="15" hidden="false" customHeight="false" outlineLevel="0" collapsed="false">
      <c r="A13" s="5"/>
      <c r="B13" s="2" t="s">
        <v>14</v>
      </c>
      <c r="C13" s="7" t="n">
        <v>19000</v>
      </c>
      <c r="D13" s="7" t="n">
        <v>19200</v>
      </c>
      <c r="E13" s="8" t="n">
        <f aca="false">D13+C13</f>
        <v>38200</v>
      </c>
      <c r="F13" s="7" t="n">
        <v>19600</v>
      </c>
      <c r="G13" s="7" t="n">
        <v>19700</v>
      </c>
      <c r="H13" s="8" t="n">
        <f aca="false">G13+F13</f>
        <v>39300</v>
      </c>
      <c r="I13" s="7" t="n">
        <v>20100</v>
      </c>
      <c r="J13" s="7" t="n">
        <v>20100</v>
      </c>
      <c r="K13" s="8" t="n">
        <f aca="false">J13+I13</f>
        <v>40200</v>
      </c>
      <c r="L13" s="7" t="n">
        <v>20600</v>
      </c>
      <c r="M13" s="7" t="n">
        <v>20600</v>
      </c>
      <c r="N13" s="8" t="n">
        <f aca="false">M13+L13</f>
        <v>41200</v>
      </c>
      <c r="O13" s="7" t="n">
        <v>21200</v>
      </c>
      <c r="P13" s="7" t="n">
        <v>21000</v>
      </c>
      <c r="Q13" s="8" t="n">
        <f aca="false">P13+O13</f>
        <v>42200</v>
      </c>
      <c r="R13" s="7" t="n">
        <v>21700</v>
      </c>
      <c r="S13" s="7" t="n">
        <v>21400</v>
      </c>
      <c r="T13" s="8" t="n">
        <f aca="false">S13+R13</f>
        <v>43100</v>
      </c>
      <c r="U13" s="7" t="n">
        <v>22200</v>
      </c>
      <c r="V13" s="7" t="n">
        <v>21900</v>
      </c>
      <c r="W13" s="8" t="n">
        <f aca="false">V13+U13</f>
        <v>44100</v>
      </c>
      <c r="X13" s="7" t="n">
        <v>22800</v>
      </c>
      <c r="Y13" s="7" t="n">
        <v>22300</v>
      </c>
      <c r="Z13" s="8" t="n">
        <f aca="false">Y13+X13</f>
        <v>45100</v>
      </c>
      <c r="AA13" s="7" t="n">
        <v>23300</v>
      </c>
      <c r="AB13" s="7" t="n">
        <v>22800</v>
      </c>
      <c r="AC13" s="8" t="n">
        <f aca="false">AB13+AA13</f>
        <v>46100</v>
      </c>
      <c r="AD13" s="7" t="n">
        <v>23800</v>
      </c>
      <c r="AE13" s="7" t="n">
        <v>23200</v>
      </c>
      <c r="AF13" s="8" t="n">
        <f aca="false">AE13+AD13</f>
        <v>47000</v>
      </c>
      <c r="AG13" s="7" t="n">
        <v>24400</v>
      </c>
      <c r="AH13" s="7" t="n">
        <v>23600</v>
      </c>
      <c r="AI13" s="8" t="n">
        <f aca="false">AH13+AG13</f>
        <v>48000</v>
      </c>
      <c r="AJ13" s="7" t="n">
        <v>24900</v>
      </c>
      <c r="AK13" s="7" t="n">
        <v>24000</v>
      </c>
      <c r="AL13" s="8" t="n">
        <f aca="false">AK13+AJ13</f>
        <v>48900</v>
      </c>
      <c r="AM13" s="7" t="n">
        <v>25300</v>
      </c>
      <c r="AN13" s="7" t="n">
        <v>24400</v>
      </c>
      <c r="AO13" s="8" t="n">
        <f aca="false">AN13+AM13</f>
        <v>49700</v>
      </c>
      <c r="AP13" s="7" t="n">
        <v>25800</v>
      </c>
      <c r="AQ13" s="7" t="n">
        <v>24700</v>
      </c>
      <c r="AR13" s="8" t="n">
        <f aca="false">AQ13+AP13</f>
        <v>50500</v>
      </c>
      <c r="AS13" s="7" t="n">
        <v>26300</v>
      </c>
      <c r="AT13" s="7" t="n">
        <v>25100</v>
      </c>
      <c r="AU13" s="8" t="n">
        <f aca="false">AT13+AS13</f>
        <v>51400</v>
      </c>
      <c r="AV13" s="7" t="n">
        <v>26700</v>
      </c>
      <c r="AW13" s="7" t="n">
        <v>25400</v>
      </c>
      <c r="AX13" s="8" t="n">
        <f aca="false">AW13+AV13</f>
        <v>52100</v>
      </c>
    </row>
    <row r="14" customFormat="false" ht="15" hidden="false" customHeight="false" outlineLevel="0" collapsed="false">
      <c r="A14" s="5"/>
      <c r="B14" s="2" t="s">
        <v>15</v>
      </c>
      <c r="C14" s="7" t="n">
        <v>28400</v>
      </c>
      <c r="D14" s="7" t="n">
        <v>30100</v>
      </c>
      <c r="E14" s="8" t="n">
        <f aca="false">D14+C14</f>
        <v>58500</v>
      </c>
      <c r="F14" s="7" t="n">
        <v>29300</v>
      </c>
      <c r="G14" s="7" t="n">
        <v>30900</v>
      </c>
      <c r="H14" s="8" t="n">
        <f aca="false">G14+F14</f>
        <v>60200</v>
      </c>
      <c r="I14" s="7" t="n">
        <v>30000</v>
      </c>
      <c r="J14" s="7" t="n">
        <v>31500</v>
      </c>
      <c r="K14" s="8" t="n">
        <f aca="false">J14+I14</f>
        <v>61500</v>
      </c>
      <c r="L14" s="7" t="n">
        <v>31000</v>
      </c>
      <c r="M14" s="7" t="n">
        <v>32100</v>
      </c>
      <c r="N14" s="8" t="n">
        <f aca="false">M14+L14</f>
        <v>63100</v>
      </c>
      <c r="O14" s="7" t="n">
        <v>31500</v>
      </c>
      <c r="P14" s="7" t="n">
        <v>33300</v>
      </c>
      <c r="Q14" s="8" t="n">
        <f aca="false">P14+O14</f>
        <v>64800</v>
      </c>
      <c r="R14" s="7" t="n">
        <v>32300</v>
      </c>
      <c r="S14" s="7" t="n">
        <v>33600</v>
      </c>
      <c r="T14" s="8" t="n">
        <f aca="false">S14+R14</f>
        <v>65900</v>
      </c>
      <c r="U14" s="7" t="n">
        <v>33300</v>
      </c>
      <c r="V14" s="7" t="n">
        <v>34200</v>
      </c>
      <c r="W14" s="8" t="n">
        <f aca="false">V14+U14</f>
        <v>67500</v>
      </c>
      <c r="X14" s="7" t="n">
        <v>33900</v>
      </c>
      <c r="Y14" s="7" t="n">
        <v>35200</v>
      </c>
      <c r="Z14" s="8" t="n">
        <f aca="false">Y14+X14</f>
        <v>69100</v>
      </c>
      <c r="AA14" s="7" t="n">
        <v>34800</v>
      </c>
      <c r="AB14" s="7" t="n">
        <v>35600</v>
      </c>
      <c r="AC14" s="8" t="n">
        <f aca="false">AB14+AA14</f>
        <v>70400</v>
      </c>
      <c r="AD14" s="7" t="n">
        <v>35600</v>
      </c>
      <c r="AE14" s="7" t="n">
        <v>36400</v>
      </c>
      <c r="AF14" s="8" t="n">
        <f aca="false">AE14+AD14</f>
        <v>72000</v>
      </c>
      <c r="AG14" s="7" t="n">
        <v>36400</v>
      </c>
      <c r="AH14" s="7" t="n">
        <v>37000</v>
      </c>
      <c r="AI14" s="8" t="n">
        <f aca="false">AH14+AG14</f>
        <v>73400</v>
      </c>
      <c r="AJ14" s="7" t="n">
        <v>37000</v>
      </c>
      <c r="AK14" s="7" t="n">
        <v>37500</v>
      </c>
      <c r="AL14" s="8" t="n">
        <f aca="false">AK14+AJ14</f>
        <v>74500</v>
      </c>
      <c r="AM14" s="7" t="n">
        <v>37800</v>
      </c>
      <c r="AN14" s="7" t="n">
        <v>38300</v>
      </c>
      <c r="AO14" s="8" t="n">
        <f aca="false">AN14+AM14</f>
        <v>76100</v>
      </c>
      <c r="AP14" s="7" t="n">
        <v>38800</v>
      </c>
      <c r="AQ14" s="7" t="n">
        <v>38600</v>
      </c>
      <c r="AR14" s="8" t="n">
        <f aca="false">AQ14+AP14</f>
        <v>77400</v>
      </c>
      <c r="AS14" s="7" t="n">
        <v>39300</v>
      </c>
      <c r="AT14" s="7" t="n">
        <v>39200</v>
      </c>
      <c r="AU14" s="8" t="n">
        <f aca="false">AT14+AS14</f>
        <v>78500</v>
      </c>
      <c r="AV14" s="7" t="n">
        <v>39800</v>
      </c>
      <c r="AW14" s="7" t="n">
        <v>39800</v>
      </c>
      <c r="AX14" s="8" t="n">
        <f aca="false">AW14+AV14</f>
        <v>79600</v>
      </c>
    </row>
    <row r="15" customFormat="false" ht="15" hidden="false" customHeight="false" outlineLevel="0" collapsed="false">
      <c r="A15" s="5"/>
      <c r="B15" s="2" t="s">
        <v>16</v>
      </c>
      <c r="C15" s="7" t="n">
        <v>18000</v>
      </c>
      <c r="D15" s="7" t="n">
        <v>19000</v>
      </c>
      <c r="E15" s="8" t="n">
        <f aca="false">D15+C15</f>
        <v>37000</v>
      </c>
      <c r="F15" s="7" t="n">
        <v>18500</v>
      </c>
      <c r="G15" s="7" t="n">
        <v>19400</v>
      </c>
      <c r="H15" s="8" t="n">
        <f aca="false">G15+F15</f>
        <v>37900</v>
      </c>
      <c r="I15" s="7" t="n">
        <v>19000</v>
      </c>
      <c r="J15" s="7" t="n">
        <v>19900</v>
      </c>
      <c r="K15" s="8" t="n">
        <f aca="false">J15+I15</f>
        <v>38900</v>
      </c>
      <c r="L15" s="7" t="n">
        <v>19500</v>
      </c>
      <c r="M15" s="7" t="n">
        <v>20300</v>
      </c>
      <c r="N15" s="8" t="n">
        <f aca="false">M15+L15</f>
        <v>39800</v>
      </c>
      <c r="O15" s="7" t="n">
        <v>20000</v>
      </c>
      <c r="P15" s="7" t="n">
        <v>20700</v>
      </c>
      <c r="Q15" s="8" t="n">
        <f aca="false">P15+O15</f>
        <v>40700</v>
      </c>
      <c r="R15" s="7" t="n">
        <v>20500</v>
      </c>
      <c r="S15" s="7" t="n">
        <v>21200</v>
      </c>
      <c r="T15" s="8" t="n">
        <f aca="false">S15+R15</f>
        <v>41700</v>
      </c>
      <c r="U15" s="7" t="n">
        <v>21000</v>
      </c>
      <c r="V15" s="7" t="n">
        <v>21600</v>
      </c>
      <c r="W15" s="8" t="n">
        <f aca="false">V15+U15</f>
        <v>42600</v>
      </c>
      <c r="X15" s="7" t="n">
        <v>21500</v>
      </c>
      <c r="Y15" s="7" t="n">
        <v>22000</v>
      </c>
      <c r="Z15" s="8" t="n">
        <f aca="false">Y15+X15</f>
        <v>43500</v>
      </c>
      <c r="AA15" s="7" t="n">
        <v>22000</v>
      </c>
      <c r="AB15" s="7" t="n">
        <v>22500</v>
      </c>
      <c r="AC15" s="8" t="n">
        <f aca="false">AB15+AA15</f>
        <v>44500</v>
      </c>
      <c r="AD15" s="7" t="n">
        <v>22500</v>
      </c>
      <c r="AE15" s="7" t="n">
        <v>22900</v>
      </c>
      <c r="AF15" s="8" t="n">
        <f aca="false">AE15+AD15</f>
        <v>45400</v>
      </c>
      <c r="AG15" s="7" t="n">
        <v>23000</v>
      </c>
      <c r="AH15" s="7" t="n">
        <v>23300</v>
      </c>
      <c r="AI15" s="8" t="n">
        <f aca="false">AH15+AG15</f>
        <v>46300</v>
      </c>
      <c r="AJ15" s="7" t="n">
        <v>23500</v>
      </c>
      <c r="AK15" s="7" t="n">
        <v>23700</v>
      </c>
      <c r="AL15" s="8" t="n">
        <f aca="false">AK15+AJ15</f>
        <v>47200</v>
      </c>
      <c r="AM15" s="7" t="n">
        <v>23900</v>
      </c>
      <c r="AN15" s="7" t="n">
        <v>24100</v>
      </c>
      <c r="AO15" s="8" t="n">
        <f aca="false">AN15+AM15</f>
        <v>48000</v>
      </c>
      <c r="AP15" s="7" t="n">
        <v>24400</v>
      </c>
      <c r="AQ15" s="7" t="n">
        <v>24400</v>
      </c>
      <c r="AR15" s="8" t="n">
        <f aca="false">AQ15+AP15</f>
        <v>48800</v>
      </c>
      <c r="AS15" s="7" t="n">
        <v>24800</v>
      </c>
      <c r="AT15" s="7" t="n">
        <v>24800</v>
      </c>
      <c r="AU15" s="8" t="n">
        <f aca="false">AT15+AS15</f>
        <v>49600</v>
      </c>
      <c r="AV15" s="7" t="n">
        <v>25200</v>
      </c>
      <c r="AW15" s="7" t="n">
        <v>25100</v>
      </c>
      <c r="AX15" s="8" t="n">
        <f aca="false">AW15+AV15</f>
        <v>50300</v>
      </c>
    </row>
    <row r="16" customFormat="false" ht="15" hidden="false" customHeight="false" outlineLevel="0" collapsed="false">
      <c r="A16" s="5"/>
      <c r="B16" s="2" t="s">
        <v>17</v>
      </c>
      <c r="C16" s="7" t="n">
        <v>12800</v>
      </c>
      <c r="D16" s="7" t="n">
        <v>13400</v>
      </c>
      <c r="E16" s="8" t="n">
        <f aca="false">D16+C16</f>
        <v>26200</v>
      </c>
      <c r="F16" s="7" t="n">
        <v>13100</v>
      </c>
      <c r="G16" s="7" t="n">
        <v>13700</v>
      </c>
      <c r="H16" s="8" t="n">
        <f aca="false">G16+F16</f>
        <v>26800</v>
      </c>
      <c r="I16" s="7" t="n">
        <v>13500</v>
      </c>
      <c r="J16" s="7" t="n">
        <v>14000</v>
      </c>
      <c r="K16" s="8" t="n">
        <f aca="false">J16+I16</f>
        <v>27500</v>
      </c>
      <c r="L16" s="7" t="n">
        <v>13800</v>
      </c>
      <c r="M16" s="7" t="n">
        <v>14300</v>
      </c>
      <c r="N16" s="8" t="n">
        <f aca="false">M16+L16</f>
        <v>28100</v>
      </c>
      <c r="O16" s="7" t="n">
        <v>14200</v>
      </c>
      <c r="P16" s="7" t="n">
        <v>14600</v>
      </c>
      <c r="Q16" s="8" t="n">
        <f aca="false">P16+O16</f>
        <v>28800</v>
      </c>
      <c r="R16" s="7" t="n">
        <v>14500</v>
      </c>
      <c r="S16" s="7" t="n">
        <v>14900</v>
      </c>
      <c r="T16" s="8" t="n">
        <f aca="false">S16+R16</f>
        <v>29400</v>
      </c>
      <c r="U16" s="7" t="n">
        <v>14900</v>
      </c>
      <c r="V16" s="7" t="n">
        <v>15200</v>
      </c>
      <c r="W16" s="8" t="n">
        <f aca="false">V16+U16</f>
        <v>30100</v>
      </c>
      <c r="X16" s="7" t="n">
        <v>15300</v>
      </c>
      <c r="Y16" s="7" t="n">
        <v>15500</v>
      </c>
      <c r="Z16" s="8" t="n">
        <f aca="false">Y16+X16</f>
        <v>30800</v>
      </c>
      <c r="AA16" s="7" t="n">
        <v>15600</v>
      </c>
      <c r="AB16" s="7" t="n">
        <v>15800</v>
      </c>
      <c r="AC16" s="8" t="n">
        <f aca="false">AB16+AA16</f>
        <v>31400</v>
      </c>
      <c r="AD16" s="7" t="n">
        <v>16000</v>
      </c>
      <c r="AE16" s="7" t="n">
        <v>16100</v>
      </c>
      <c r="AF16" s="8" t="n">
        <f aca="false">AE16+AD16</f>
        <v>32100</v>
      </c>
      <c r="AG16" s="7" t="n">
        <v>16300</v>
      </c>
      <c r="AH16" s="7" t="n">
        <v>16400</v>
      </c>
      <c r="AI16" s="8" t="n">
        <f aca="false">AH16+AG16</f>
        <v>32700</v>
      </c>
      <c r="AJ16" s="7" t="n">
        <v>16600</v>
      </c>
      <c r="AK16" s="7" t="n">
        <v>16700</v>
      </c>
      <c r="AL16" s="8" t="n">
        <f aca="false">AK16+AJ16</f>
        <v>33300</v>
      </c>
      <c r="AM16" s="7" t="n">
        <v>17000</v>
      </c>
      <c r="AN16" s="7" t="n">
        <v>16900</v>
      </c>
      <c r="AO16" s="8" t="n">
        <f aca="false">AN16+AM16</f>
        <v>33900</v>
      </c>
      <c r="AP16" s="7" t="n">
        <v>17300</v>
      </c>
      <c r="AQ16" s="7" t="n">
        <v>17200</v>
      </c>
      <c r="AR16" s="8" t="n">
        <f aca="false">AQ16+AP16</f>
        <v>34500</v>
      </c>
      <c r="AS16" s="7" t="n">
        <v>17600</v>
      </c>
      <c r="AT16" s="7" t="n">
        <v>17400</v>
      </c>
      <c r="AU16" s="8" t="n">
        <f aca="false">AT16+AS16</f>
        <v>35000</v>
      </c>
      <c r="AV16" s="7" t="n">
        <v>17900</v>
      </c>
      <c r="AW16" s="7" t="n">
        <v>17600</v>
      </c>
      <c r="AX16" s="8" t="n">
        <f aca="false">AW16+AV16</f>
        <v>35500</v>
      </c>
    </row>
    <row r="17" customFormat="false" ht="15" hidden="false" customHeight="false" outlineLevel="0" collapsed="false">
      <c r="A17" s="5"/>
      <c r="B17" s="2" t="s">
        <v>18</v>
      </c>
      <c r="C17" s="7" t="n">
        <v>14600</v>
      </c>
      <c r="D17" s="7" t="n">
        <v>15500</v>
      </c>
      <c r="E17" s="8" t="n">
        <f aca="false">D17+C17</f>
        <v>30100</v>
      </c>
      <c r="F17" s="7" t="n">
        <v>14900</v>
      </c>
      <c r="G17" s="7" t="n">
        <v>15900</v>
      </c>
      <c r="H17" s="8" t="n">
        <f aca="false">G17+F17</f>
        <v>30800</v>
      </c>
      <c r="I17" s="7" t="n">
        <v>15400</v>
      </c>
      <c r="J17" s="7" t="n">
        <v>16200</v>
      </c>
      <c r="K17" s="8" t="n">
        <f aca="false">J17+I17</f>
        <v>31600</v>
      </c>
      <c r="L17" s="7" t="n">
        <v>15800</v>
      </c>
      <c r="M17" s="7" t="n">
        <v>16600</v>
      </c>
      <c r="N17" s="8" t="n">
        <f aca="false">M17+L17</f>
        <v>32400</v>
      </c>
      <c r="O17" s="7" t="n">
        <v>16200</v>
      </c>
      <c r="P17" s="7" t="n">
        <v>16900</v>
      </c>
      <c r="Q17" s="8" t="n">
        <f aca="false">P17+O17</f>
        <v>33100</v>
      </c>
      <c r="R17" s="7" t="n">
        <v>16600</v>
      </c>
      <c r="S17" s="7" t="n">
        <v>17300</v>
      </c>
      <c r="T17" s="8" t="n">
        <f aca="false">S17+R17</f>
        <v>33900</v>
      </c>
      <c r="U17" s="7" t="n">
        <v>17000</v>
      </c>
      <c r="V17" s="7" t="n">
        <v>17700</v>
      </c>
      <c r="W17" s="8" t="n">
        <f aca="false">V17+U17</f>
        <v>34700</v>
      </c>
      <c r="X17" s="7" t="n">
        <v>17400</v>
      </c>
      <c r="Y17" s="7" t="n">
        <v>18000</v>
      </c>
      <c r="Z17" s="8" t="n">
        <f aca="false">Y17+X17</f>
        <v>35400</v>
      </c>
      <c r="AA17" s="7" t="n">
        <v>17800</v>
      </c>
      <c r="AB17" s="7" t="n">
        <v>18400</v>
      </c>
      <c r="AC17" s="8" t="n">
        <f aca="false">AB17+AA17</f>
        <v>36200</v>
      </c>
      <c r="AD17" s="7" t="n">
        <v>18200</v>
      </c>
      <c r="AE17" s="7" t="n">
        <v>18700</v>
      </c>
      <c r="AF17" s="8" t="n">
        <f aca="false">AE17+AD17</f>
        <v>36900</v>
      </c>
      <c r="AG17" s="7" t="n">
        <v>18600</v>
      </c>
      <c r="AH17" s="7" t="n">
        <v>19000</v>
      </c>
      <c r="AI17" s="8" t="n">
        <f aca="false">AH17+AG17</f>
        <v>37600</v>
      </c>
      <c r="AJ17" s="7" t="n">
        <v>19000</v>
      </c>
      <c r="AK17" s="7" t="n">
        <v>19400</v>
      </c>
      <c r="AL17" s="8" t="n">
        <f aca="false">AK17+AJ17</f>
        <v>38400</v>
      </c>
      <c r="AM17" s="7" t="n">
        <v>19400</v>
      </c>
      <c r="AN17" s="7" t="n">
        <v>19700</v>
      </c>
      <c r="AO17" s="8" t="n">
        <f aca="false">AN17+AM17</f>
        <v>39100</v>
      </c>
      <c r="AP17" s="7" t="n">
        <v>19700</v>
      </c>
      <c r="AQ17" s="7" t="n">
        <v>20000</v>
      </c>
      <c r="AR17" s="8" t="n">
        <f aca="false">AQ17+AP17</f>
        <v>39700</v>
      </c>
      <c r="AS17" s="7" t="n">
        <v>20100</v>
      </c>
      <c r="AT17" s="7" t="n">
        <v>20200</v>
      </c>
      <c r="AU17" s="8" t="n">
        <f aca="false">AT17+AS17</f>
        <v>40300</v>
      </c>
      <c r="AV17" s="7" t="n">
        <v>20400</v>
      </c>
      <c r="AW17" s="7" t="n">
        <v>20500</v>
      </c>
      <c r="AX17" s="8" t="n">
        <f aca="false">AW17+AV17</f>
        <v>40900</v>
      </c>
    </row>
    <row r="18" customFormat="false" ht="15" hidden="false" customHeight="false" outlineLevel="0" collapsed="false">
      <c r="A18" s="5"/>
      <c r="B18" s="2" t="s">
        <v>19</v>
      </c>
      <c r="C18" s="7" t="n">
        <v>11500</v>
      </c>
      <c r="D18" s="7" t="n">
        <v>12800</v>
      </c>
      <c r="E18" s="8" t="n">
        <f aca="false">D18+C18</f>
        <v>24300</v>
      </c>
      <c r="F18" s="7" t="n">
        <v>11800</v>
      </c>
      <c r="G18" s="7" t="n">
        <v>13100</v>
      </c>
      <c r="H18" s="8" t="n">
        <f aca="false">G18+F18</f>
        <v>24900</v>
      </c>
      <c r="I18" s="7" t="n">
        <v>12100</v>
      </c>
      <c r="J18" s="7" t="n">
        <v>13400</v>
      </c>
      <c r="K18" s="8" t="n">
        <f aca="false">J18+I18</f>
        <v>25500</v>
      </c>
      <c r="L18" s="7" t="n">
        <v>12400</v>
      </c>
      <c r="M18" s="7" t="n">
        <v>13700</v>
      </c>
      <c r="N18" s="8" t="n">
        <f aca="false">M18+L18</f>
        <v>26100</v>
      </c>
      <c r="O18" s="7" t="n">
        <v>12800</v>
      </c>
      <c r="P18" s="7" t="n">
        <v>14000</v>
      </c>
      <c r="Q18" s="8" t="n">
        <f aca="false">P18+O18</f>
        <v>26800</v>
      </c>
      <c r="R18" s="7" t="n">
        <v>13100</v>
      </c>
      <c r="S18" s="7" t="n">
        <v>14300</v>
      </c>
      <c r="T18" s="8" t="n">
        <f aca="false">S18+R18</f>
        <v>27400</v>
      </c>
      <c r="U18" s="7" t="n">
        <v>13400</v>
      </c>
      <c r="V18" s="7" t="n">
        <v>14600</v>
      </c>
      <c r="W18" s="8" t="n">
        <f aca="false">V18+U18</f>
        <v>28000</v>
      </c>
      <c r="X18" s="7" t="n">
        <v>13700</v>
      </c>
      <c r="Y18" s="7" t="n">
        <v>14900</v>
      </c>
      <c r="Z18" s="8" t="n">
        <f aca="false">Y18+X18</f>
        <v>28600</v>
      </c>
      <c r="AA18" s="7" t="n">
        <v>14100</v>
      </c>
      <c r="AB18" s="7" t="n">
        <v>15100</v>
      </c>
      <c r="AC18" s="8" t="n">
        <f aca="false">AB18+AA18</f>
        <v>29200</v>
      </c>
      <c r="AD18" s="7" t="n">
        <v>14400</v>
      </c>
      <c r="AE18" s="7" t="n">
        <v>15400</v>
      </c>
      <c r="AF18" s="8" t="n">
        <f aca="false">AE18+AD18</f>
        <v>29800</v>
      </c>
      <c r="AG18" s="7" t="n">
        <v>14700</v>
      </c>
      <c r="AH18" s="7" t="n">
        <v>15700</v>
      </c>
      <c r="AI18" s="8" t="n">
        <f aca="false">AH18+AG18</f>
        <v>30400</v>
      </c>
      <c r="AJ18" s="7" t="n">
        <v>15000</v>
      </c>
      <c r="AK18" s="7" t="n">
        <v>16000</v>
      </c>
      <c r="AL18" s="8" t="n">
        <f aca="false">AK18+AJ18</f>
        <v>31000</v>
      </c>
      <c r="AM18" s="7" t="n">
        <v>15300</v>
      </c>
      <c r="AN18" s="7" t="n">
        <v>16200</v>
      </c>
      <c r="AO18" s="8" t="n">
        <f aca="false">AN18+AM18</f>
        <v>31500</v>
      </c>
      <c r="AP18" s="7" t="n">
        <v>15600</v>
      </c>
      <c r="AQ18" s="7" t="n">
        <v>16500</v>
      </c>
      <c r="AR18" s="8" t="n">
        <f aca="false">AQ18+AP18</f>
        <v>32100</v>
      </c>
      <c r="AS18" s="7" t="n">
        <v>15900</v>
      </c>
      <c r="AT18" s="7" t="n">
        <v>16700</v>
      </c>
      <c r="AU18" s="8" t="n">
        <f aca="false">AT18+AS18</f>
        <v>32600</v>
      </c>
      <c r="AV18" s="7" t="n">
        <v>16100</v>
      </c>
      <c r="AW18" s="7" t="n">
        <v>16900</v>
      </c>
      <c r="AX18" s="8" t="n">
        <f aca="false">AW18+AV18</f>
        <v>33000</v>
      </c>
    </row>
    <row r="19" customFormat="false" ht="15" hidden="false" customHeight="false" outlineLevel="0" collapsed="false">
      <c r="A19" s="5"/>
      <c r="B19" s="2" t="s">
        <v>20</v>
      </c>
      <c r="C19" s="7" t="n">
        <v>9900</v>
      </c>
      <c r="D19" s="7" t="n">
        <v>10500</v>
      </c>
      <c r="E19" s="8" t="n">
        <f aca="false">D19+C19</f>
        <v>20400</v>
      </c>
      <c r="F19" s="7" t="n">
        <v>10200</v>
      </c>
      <c r="G19" s="7" t="n">
        <v>10700</v>
      </c>
      <c r="H19" s="8" t="n">
        <f aca="false">G19+F19</f>
        <v>20900</v>
      </c>
      <c r="I19" s="7" t="n">
        <v>10400</v>
      </c>
      <c r="J19" s="7" t="n">
        <v>11000</v>
      </c>
      <c r="K19" s="8" t="n">
        <f aca="false">J19+I19</f>
        <v>21400</v>
      </c>
      <c r="L19" s="7" t="n">
        <v>10700</v>
      </c>
      <c r="M19" s="7" t="n">
        <v>11200</v>
      </c>
      <c r="N19" s="8" t="n">
        <f aca="false">M19+L19</f>
        <v>21900</v>
      </c>
      <c r="O19" s="7" t="n">
        <v>11000</v>
      </c>
      <c r="P19" s="7" t="n">
        <v>11400</v>
      </c>
      <c r="Q19" s="8" t="n">
        <f aca="false">P19+O19</f>
        <v>22400</v>
      </c>
      <c r="R19" s="7" t="n">
        <v>11300</v>
      </c>
      <c r="S19" s="7" t="n">
        <v>11700</v>
      </c>
      <c r="T19" s="8" t="n">
        <f aca="false">S19+R19</f>
        <v>23000</v>
      </c>
      <c r="U19" s="7" t="n">
        <v>11500</v>
      </c>
      <c r="V19" s="7" t="n">
        <v>11900</v>
      </c>
      <c r="W19" s="8" t="n">
        <f aca="false">V19+U19</f>
        <v>23400</v>
      </c>
      <c r="X19" s="7" t="n">
        <v>11800</v>
      </c>
      <c r="Y19" s="7" t="n">
        <v>12200</v>
      </c>
      <c r="Z19" s="8" t="n">
        <f aca="false">Y19+X19</f>
        <v>24000</v>
      </c>
      <c r="AA19" s="7" t="n">
        <v>12100</v>
      </c>
      <c r="AB19" s="7" t="n">
        <v>12400</v>
      </c>
      <c r="AC19" s="8" t="n">
        <f aca="false">AB19+AA19</f>
        <v>24500</v>
      </c>
      <c r="AD19" s="7" t="n">
        <v>12400</v>
      </c>
      <c r="AE19" s="7" t="n">
        <v>12600</v>
      </c>
      <c r="AF19" s="8" t="n">
        <f aca="false">AE19+AD19</f>
        <v>25000</v>
      </c>
      <c r="AG19" s="7" t="n">
        <v>12600</v>
      </c>
      <c r="AH19" s="7" t="n">
        <v>12800</v>
      </c>
      <c r="AI19" s="8" t="n">
        <f aca="false">AH19+AG19</f>
        <v>25400</v>
      </c>
      <c r="AJ19" s="7" t="n">
        <v>12900</v>
      </c>
      <c r="AK19" s="7" t="n">
        <v>13100</v>
      </c>
      <c r="AL19" s="8" t="n">
        <f aca="false">AK19+AJ19</f>
        <v>26000</v>
      </c>
      <c r="AM19" s="7" t="n">
        <v>13200</v>
      </c>
      <c r="AN19" s="7" t="n">
        <v>13300</v>
      </c>
      <c r="AO19" s="8" t="n">
        <f aca="false">AN19+AM19</f>
        <v>26500</v>
      </c>
      <c r="AP19" s="7" t="n">
        <v>13400</v>
      </c>
      <c r="AQ19" s="7" t="n">
        <v>13500</v>
      </c>
      <c r="AR19" s="8" t="n">
        <f aca="false">AQ19+AP19</f>
        <v>26900</v>
      </c>
      <c r="AS19" s="7" t="n">
        <v>13600</v>
      </c>
      <c r="AT19" s="7" t="n">
        <v>13700</v>
      </c>
      <c r="AU19" s="8" t="n">
        <f aca="false">AT19+AS19</f>
        <v>27300</v>
      </c>
      <c r="AV19" s="7" t="n">
        <v>13900</v>
      </c>
      <c r="AW19" s="7" t="n">
        <v>13800</v>
      </c>
      <c r="AX19" s="8" t="n">
        <f aca="false">AW19+AV19</f>
        <v>27700</v>
      </c>
    </row>
    <row r="20" customFormat="false" ht="15" hidden="false" customHeight="false" outlineLevel="0" collapsed="false">
      <c r="A20" s="5"/>
      <c r="B20" s="2" t="s">
        <v>21</v>
      </c>
      <c r="C20" s="7" t="n">
        <v>16400</v>
      </c>
      <c r="D20" s="7" t="n">
        <v>16500</v>
      </c>
      <c r="E20" s="8" t="n">
        <f aca="false">D20+C20</f>
        <v>32900</v>
      </c>
      <c r="F20" s="7" t="n">
        <v>16800</v>
      </c>
      <c r="G20" s="7" t="n">
        <v>16900</v>
      </c>
      <c r="H20" s="8" t="n">
        <f aca="false">G20+F20</f>
        <v>33700</v>
      </c>
      <c r="I20" s="7" t="n">
        <v>17300</v>
      </c>
      <c r="J20" s="7" t="n">
        <v>17300</v>
      </c>
      <c r="K20" s="8" t="n">
        <f aca="false">J20+I20</f>
        <v>34600</v>
      </c>
      <c r="L20" s="7" t="n">
        <v>17700</v>
      </c>
      <c r="M20" s="7" t="n">
        <v>17700</v>
      </c>
      <c r="N20" s="8" t="n">
        <f aca="false">M20+L20</f>
        <v>35400</v>
      </c>
      <c r="O20" s="7" t="n">
        <v>18200</v>
      </c>
      <c r="P20" s="7" t="n">
        <v>18000</v>
      </c>
      <c r="Q20" s="8" t="n">
        <f aca="false">P20+O20</f>
        <v>36200</v>
      </c>
      <c r="R20" s="7" t="n">
        <v>18700</v>
      </c>
      <c r="S20" s="7" t="n">
        <v>18400</v>
      </c>
      <c r="T20" s="8" t="n">
        <f aca="false">S20+R20</f>
        <v>37100</v>
      </c>
      <c r="U20" s="7" t="n">
        <v>19100</v>
      </c>
      <c r="V20" s="7" t="n">
        <v>18800</v>
      </c>
      <c r="W20" s="8" t="n">
        <f aca="false">V20+U20</f>
        <v>37900</v>
      </c>
      <c r="X20" s="7" t="n">
        <v>19600</v>
      </c>
      <c r="Y20" s="7" t="n">
        <v>19200</v>
      </c>
      <c r="Z20" s="8" t="n">
        <f aca="false">Y20+X20</f>
        <v>38800</v>
      </c>
      <c r="AA20" s="7" t="n">
        <v>20000</v>
      </c>
      <c r="AB20" s="7" t="n">
        <v>19500</v>
      </c>
      <c r="AC20" s="8" t="n">
        <f aca="false">AB20+AA20</f>
        <v>39500</v>
      </c>
      <c r="AD20" s="7" t="n">
        <v>20500</v>
      </c>
      <c r="AE20" s="7" t="n">
        <v>19900</v>
      </c>
      <c r="AF20" s="8" t="n">
        <f aca="false">AE20+AD20</f>
        <v>40400</v>
      </c>
      <c r="AG20" s="7" t="n">
        <v>20900</v>
      </c>
      <c r="AH20" s="7" t="n">
        <v>20300</v>
      </c>
      <c r="AI20" s="8" t="n">
        <f aca="false">AH20+AG20</f>
        <v>41200</v>
      </c>
      <c r="AJ20" s="7" t="n">
        <v>21400</v>
      </c>
      <c r="AK20" s="7" t="n">
        <v>20600</v>
      </c>
      <c r="AL20" s="8" t="n">
        <f aca="false">AK20+AJ20</f>
        <v>42000</v>
      </c>
      <c r="AM20" s="7" t="n">
        <v>21800</v>
      </c>
      <c r="AN20" s="7" t="n">
        <v>20900</v>
      </c>
      <c r="AO20" s="8" t="n">
        <f aca="false">AN20+AM20</f>
        <v>42700</v>
      </c>
      <c r="AP20" s="7" t="n">
        <v>22200</v>
      </c>
      <c r="AQ20" s="7" t="n">
        <v>21300</v>
      </c>
      <c r="AR20" s="8" t="n">
        <f aca="false">AQ20+AP20</f>
        <v>43500</v>
      </c>
      <c r="AS20" s="7" t="n">
        <v>22600</v>
      </c>
      <c r="AT20" s="7" t="n">
        <v>21600</v>
      </c>
      <c r="AU20" s="8" t="n">
        <f aca="false">AT20+AS20</f>
        <v>44200</v>
      </c>
      <c r="AV20" s="7" t="n">
        <v>23000</v>
      </c>
      <c r="AW20" s="7" t="n">
        <v>21800</v>
      </c>
      <c r="AX20" s="8" t="n">
        <f aca="false">AW20+AV20</f>
        <v>44800</v>
      </c>
    </row>
    <row r="21" customFormat="false" ht="15" hidden="false" customHeight="false" outlineLevel="0" collapsed="false">
      <c r="A21" s="5"/>
      <c r="B21" s="2" t="s">
        <v>22</v>
      </c>
      <c r="C21" s="7" t="n">
        <v>10900</v>
      </c>
      <c r="D21" s="7" t="n">
        <v>11600</v>
      </c>
      <c r="E21" s="8" t="n">
        <f aca="false">D21+C21</f>
        <v>22500</v>
      </c>
      <c r="F21" s="7" t="n">
        <v>11200</v>
      </c>
      <c r="G21" s="7" t="n">
        <v>11800</v>
      </c>
      <c r="H21" s="8" t="n">
        <f aca="false">G21+F21</f>
        <v>23000</v>
      </c>
      <c r="I21" s="7" t="n">
        <v>11500</v>
      </c>
      <c r="J21" s="7" t="n">
        <v>12100</v>
      </c>
      <c r="K21" s="8" t="n">
        <f aca="false">J21+I21</f>
        <v>23600</v>
      </c>
      <c r="L21" s="7" t="n">
        <v>11900</v>
      </c>
      <c r="M21" s="7" t="n">
        <v>12400</v>
      </c>
      <c r="N21" s="8" t="n">
        <f aca="false">M21+L21</f>
        <v>24300</v>
      </c>
      <c r="O21" s="7" t="n">
        <v>12200</v>
      </c>
      <c r="P21" s="7" t="n">
        <v>12600</v>
      </c>
      <c r="Q21" s="8" t="n">
        <f aca="false">P21+O21</f>
        <v>24800</v>
      </c>
      <c r="R21" s="7" t="n">
        <v>12500</v>
      </c>
      <c r="S21" s="7" t="n">
        <v>12900</v>
      </c>
      <c r="T21" s="8" t="n">
        <f aca="false">S21+R21</f>
        <v>25400</v>
      </c>
      <c r="U21" s="7" t="n">
        <v>12800</v>
      </c>
      <c r="V21" s="7" t="n">
        <v>13200</v>
      </c>
      <c r="W21" s="8" t="n">
        <f aca="false">V21+U21</f>
        <v>26000</v>
      </c>
      <c r="X21" s="7" t="n">
        <v>13100</v>
      </c>
      <c r="Y21" s="7" t="n">
        <v>13400</v>
      </c>
      <c r="Z21" s="8" t="n">
        <f aca="false">Y21+X21</f>
        <v>26500</v>
      </c>
      <c r="AA21" s="7" t="n">
        <v>13400</v>
      </c>
      <c r="AB21" s="7" t="n">
        <v>13700</v>
      </c>
      <c r="AC21" s="8" t="n">
        <f aca="false">AB21+AA21</f>
        <v>27100</v>
      </c>
      <c r="AD21" s="7" t="n">
        <v>13700</v>
      </c>
      <c r="AE21" s="7" t="n">
        <v>13900</v>
      </c>
      <c r="AF21" s="8" t="n">
        <f aca="false">AE21+AD21</f>
        <v>27600</v>
      </c>
      <c r="AG21" s="7" t="n">
        <v>14000</v>
      </c>
      <c r="AH21" s="7" t="n">
        <v>14200</v>
      </c>
      <c r="AI21" s="8" t="n">
        <f aca="false">AH21+AG21</f>
        <v>28200</v>
      </c>
      <c r="AJ21" s="7" t="n">
        <v>14300</v>
      </c>
      <c r="AK21" s="7" t="n">
        <v>14400</v>
      </c>
      <c r="AL21" s="8" t="n">
        <f aca="false">AK21+AJ21</f>
        <v>28700</v>
      </c>
      <c r="AM21" s="7" t="n">
        <v>14600</v>
      </c>
      <c r="AN21" s="7" t="n">
        <v>14600</v>
      </c>
      <c r="AO21" s="8" t="n">
        <f aca="false">AN21+AM21</f>
        <v>29200</v>
      </c>
      <c r="AP21" s="7" t="n">
        <v>14800</v>
      </c>
      <c r="AQ21" s="7" t="n">
        <v>14900</v>
      </c>
      <c r="AR21" s="8" t="n">
        <f aca="false">AQ21+AP21</f>
        <v>29700</v>
      </c>
      <c r="AS21" s="7" t="n">
        <v>15100</v>
      </c>
      <c r="AT21" s="7" t="n">
        <v>15100</v>
      </c>
      <c r="AU21" s="8" t="n">
        <f aca="false">AT21+AS21</f>
        <v>30200</v>
      </c>
      <c r="AV21" s="7" t="n">
        <v>15300</v>
      </c>
      <c r="AW21" s="7" t="n">
        <v>15300</v>
      </c>
      <c r="AX21" s="8" t="n">
        <f aca="false">AW21+AV21</f>
        <v>30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9T13:59:08Z</dcterms:created>
  <dc:creator>USER</dc:creator>
  <dc:description/>
  <dc:language>en-US</dc:language>
  <cp:lastModifiedBy>Eric-PC</cp:lastModifiedBy>
  <dcterms:modified xsi:type="dcterms:W3CDTF">2021-05-11T13:28:38Z</dcterms:modified>
  <cp:revision>0</cp:revision>
  <dc:subject/>
  <dc:title/>
</cp:coreProperties>
</file>